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7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 30.06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5.07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7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 25.07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7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3Завод за стоманобетонови конструкции и изделия ЕООД</t>
  </si>
  <si>
    <t xml:space="preserve">4.Инфра Билдинг ЕООД</t>
  </si>
  <si>
    <t xml:space="preserve">5.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2" activeCellId="0" sqref="D1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9</v>
      </c>
      <c r="D13" s="45" t="n">
        <v>11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9</v>
      </c>
      <c r="D19" s="59" t="n">
        <f aca="false">SUM(D11:D18)</f>
        <v>11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4398</v>
      </c>
      <c r="H27" s="53" t="n">
        <f aca="false">SUM(H28:H30)</f>
        <v>-7700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 t="n">
        <v>12609</v>
      </c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77007</v>
      </c>
      <c r="H29" s="50" t="n">
        <v>-7700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3853</v>
      </c>
      <c r="H31" s="47" t="n">
        <v>1260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545</v>
      </c>
      <c r="H33" s="53" t="n">
        <f aca="false">H27+H31+H32</f>
        <v>-6439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3</v>
      </c>
      <c r="D34" s="59" t="n">
        <f aca="false">SUM(D35:D38)</f>
        <v>1138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3</v>
      </c>
      <c r="D35" s="45" t="n">
        <v>1138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890</v>
      </c>
      <c r="H36" s="53" t="n">
        <f aca="false">H25+H17+H33</f>
        <v>403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3</v>
      </c>
      <c r="D45" s="59" t="n">
        <f aca="false">D34+D39+D44</f>
        <v>1138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2</v>
      </c>
      <c r="D54" s="45" t="n">
        <v>21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14</v>
      </c>
      <c r="D55" s="59" t="n">
        <f aca="false">D19+D20+D21+D27+D32+D45+D51+D53+D54</f>
        <v>1361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328</v>
      </c>
      <c r="H61" s="53" t="n">
        <f aca="false">SUM(H62:H68)</f>
        <v>980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686</v>
      </c>
      <c r="H63" s="47" t="n">
        <v>927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256</v>
      </c>
      <c r="H64" s="47" t="n">
        <v>17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84</v>
      </c>
      <c r="H66" s="47" t="n">
        <v>35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</v>
      </c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74</v>
      </c>
      <c r="D68" s="45" t="n">
        <v>72</v>
      </c>
      <c r="E68" s="40" t="s">
        <v>217</v>
      </c>
      <c r="F68" s="46" t="s">
        <v>218</v>
      </c>
      <c r="G68" s="47" t="n">
        <v>1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328</v>
      </c>
      <c r="H71" s="94" t="n">
        <f aca="false">H59+H60+H61+H69+H70</f>
        <v>980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74</v>
      </c>
      <c r="D75" s="59" t="n">
        <f aca="false">SUM(D67:D74)</f>
        <v>7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328</v>
      </c>
      <c r="H79" s="106" t="n">
        <f aca="false">H71+H74+H75+H76</f>
        <v>980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72</v>
      </c>
      <c r="D83" s="45" t="n">
        <v>1237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72</v>
      </c>
      <c r="D84" s="59" t="n">
        <f aca="false">D83+D82+D78</f>
        <v>1237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58</v>
      </c>
      <c r="D88" s="45" t="n">
        <v>3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58</v>
      </c>
      <c r="D91" s="59" t="n">
        <f aca="false">SUM(D87:D90)</f>
        <v>3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904</v>
      </c>
      <c r="D93" s="59" t="n">
        <f aca="false">D64+D75+D84+D91+D92</f>
        <v>124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218</v>
      </c>
      <c r="D94" s="113" t="n">
        <f aca="false">D93+D55</f>
        <v>13841</v>
      </c>
      <c r="E94" s="114" t="s">
        <v>274</v>
      </c>
      <c r="F94" s="115" t="s">
        <v>275</v>
      </c>
      <c r="G94" s="116" t="n">
        <f aca="false">G36+G39+G55+G79</f>
        <v>18218</v>
      </c>
      <c r="H94" s="116" t="n">
        <f aca="false">H36+H39+H55+H79</f>
        <v>1384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0.06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62</v>
      </c>
      <c r="D10" s="157" t="n">
        <v>73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11</v>
      </c>
      <c r="D12" s="157" t="n">
        <v>88</v>
      </c>
      <c r="E12" s="160" t="s">
        <v>82</v>
      </c>
      <c r="F12" s="158" t="s">
        <v>304</v>
      </c>
      <c r="G12" s="159"/>
      <c r="H12" s="159" t="n">
        <v>2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0</v>
      </c>
      <c r="D13" s="157" t="n">
        <v>8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1</v>
      </c>
      <c r="D16" s="165" t="n">
        <v>2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26</v>
      </c>
      <c r="D19" s="171" t="n">
        <f aca="false">SUM(D9:D15)+D16</f>
        <v>174</v>
      </c>
      <c r="E19" s="150" t="s">
        <v>324</v>
      </c>
      <c r="F19" s="163" t="s">
        <v>325</v>
      </c>
      <c r="G19" s="159"/>
      <c r="H19" s="159" t="n">
        <v>479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455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76</v>
      </c>
      <c r="D22" s="157" t="n">
        <v>34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455</v>
      </c>
      <c r="H24" s="151" t="n">
        <f aca="false">SUM(H19:H23)</f>
        <v>479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376</v>
      </c>
      <c r="D26" s="171" t="n">
        <f aca="false">SUM(D22:D25)</f>
        <v>346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602</v>
      </c>
      <c r="D28" s="154" t="n">
        <f aca="false">D26+D19</f>
        <v>520</v>
      </c>
      <c r="E28" s="148" t="s">
        <v>346</v>
      </c>
      <c r="F28" s="166" t="s">
        <v>347</v>
      </c>
      <c r="G28" s="151" t="n">
        <f aca="false">G13+G15+G24</f>
        <v>4455</v>
      </c>
      <c r="H28" s="151" t="n">
        <f aca="false">H13+H15+H24</f>
        <v>48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853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3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602</v>
      </c>
      <c r="D33" s="171" t="n">
        <f aca="false">D28-D31+D32</f>
        <v>520</v>
      </c>
      <c r="E33" s="148" t="s">
        <v>362</v>
      </c>
      <c r="F33" s="166" t="s">
        <v>363</v>
      </c>
      <c r="G33" s="175" t="n">
        <f aca="false">G32-G31+G28</f>
        <v>4455</v>
      </c>
      <c r="H33" s="175" t="n">
        <f aca="false">H32-H31+H28</f>
        <v>48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3853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3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3853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3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3853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39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455</v>
      </c>
      <c r="D42" s="175" t="n">
        <f aca="false">D33+D35+D39</f>
        <v>520</v>
      </c>
      <c r="E42" s="178" t="s">
        <v>389</v>
      </c>
      <c r="F42" s="186" t="s">
        <v>390</v>
      </c>
      <c r="G42" s="175" t="n">
        <f aca="false">G39+G33</f>
        <v>4455</v>
      </c>
      <c r="H42" s="175" t="n">
        <f aca="false">H39+H33</f>
        <v>52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0.06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4</v>
      </c>
      <c r="D11" s="234" t="n">
        <v>-4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5</v>
      </c>
      <c r="D13" s="234" t="n">
        <v>-61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 t="n">
        <v>-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/>
      <c r="D19" s="234" t="n">
        <v>-3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9</v>
      </c>
      <c r="D20" s="230" t="n">
        <f aca="false">SUM(D10:D19)</f>
        <v>-11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74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4619</v>
      </c>
      <c r="D24" s="234" t="n">
        <v>-1525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4696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5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4</v>
      </c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460</v>
      </c>
      <c r="D32" s="230" t="n">
        <f aca="false">SUM(D22:D31)</f>
        <v>-1524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443</v>
      </c>
      <c r="D36" s="234" t="n">
        <v>162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618</v>
      </c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1</v>
      </c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26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4174</v>
      </c>
      <c r="D42" s="230" t="n">
        <f aca="false">SUM(D34:D41)</f>
        <v>1596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37</v>
      </c>
      <c r="D43" s="230" t="n">
        <f aca="false">D42+D32+D20</f>
        <v>-41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1</v>
      </c>
      <c r="D44" s="244" t="n">
        <v>6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58</v>
      </c>
      <c r="D45" s="230" t="n">
        <f aca="false">D44+D43</f>
        <v>21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58</v>
      </c>
      <c r="D46" s="245" t="n">
        <v>21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9" activeCellId="0" sqref="K2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0.06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2609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4037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2609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4037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3853</v>
      </c>
      <c r="J16" s="317" t="n">
        <f aca="false">+'справка №1-БАЛАНС'!G32</f>
        <v>0</v>
      </c>
      <c r="K16" s="304"/>
      <c r="L16" s="305" t="n">
        <f aca="false">SUM(C16:K16)</f>
        <v>3853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6462</v>
      </c>
      <c r="J29" s="307" t="n">
        <f aca="false">J17+J20+J21+J24+J28+J27+J15+J16</f>
        <v>-77007</v>
      </c>
      <c r="K29" s="307" t="n">
        <f aca="false">K17+K20+K21+K24+K28+K27+K15+K16</f>
        <v>0</v>
      </c>
      <c r="L29" s="305" t="n">
        <f aca="false">SUM(C29:K29)</f>
        <v>7890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6462</v>
      </c>
      <c r="J32" s="307" t="n">
        <f aca="false">J29+J30+J31</f>
        <v>-77007</v>
      </c>
      <c r="K32" s="307" t="n">
        <f aca="false">K29+K30+K31</f>
        <v>0</v>
      </c>
      <c r="L32" s="305" t="n">
        <f aca="false">SUM(C32:K32)</f>
        <v>7890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0.06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0</v>
      </c>
      <c r="L14" s="359" t="n">
        <v>2</v>
      </c>
      <c r="M14" s="359"/>
      <c r="N14" s="358" t="n">
        <f aca="false">K14+L14-M14</f>
        <v>22</v>
      </c>
      <c r="O14" s="359"/>
      <c r="P14" s="359"/>
      <c r="Q14" s="358" t="n">
        <f aca="false">N14+O14-P14</f>
        <v>22</v>
      </c>
      <c r="R14" s="358" t="n">
        <f aca="false">J14-Q14</f>
        <v>9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1</v>
      </c>
      <c r="L17" s="372" t="n">
        <f aca="false">SUM(L9:L16)</f>
        <v>2</v>
      </c>
      <c r="M17" s="372" t="n">
        <f aca="false">SUM(M9:M16)</f>
        <v>0</v>
      </c>
      <c r="N17" s="358" t="n">
        <f aca="false">K17+L17-M17</f>
        <v>23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3</v>
      </c>
      <c r="R17" s="358" t="n">
        <f aca="false">J17-Q17</f>
        <v>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229</v>
      </c>
      <c r="E27" s="394" t="n">
        <f aca="false">SUM(E28:E31)</f>
        <v>1092</v>
      </c>
      <c r="F27" s="394" t="n">
        <f aca="false">SUM(F28:F31)</f>
        <v>16538</v>
      </c>
      <c r="G27" s="395" t="n">
        <f aca="false">D27+E27-F27</f>
        <v>43783</v>
      </c>
      <c r="H27" s="396" t="n">
        <f aca="false">SUM(H28:H31)</f>
        <v>0</v>
      </c>
      <c r="I27" s="396" t="n">
        <f aca="false">SUM(I28:I31)</f>
        <v>42690</v>
      </c>
      <c r="J27" s="395" t="n">
        <f aca="false">G27+H27-I27</f>
        <v>109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142</v>
      </c>
      <c r="E28" s="357" t="n">
        <v>1092</v>
      </c>
      <c r="F28" s="357" t="n">
        <v>15451</v>
      </c>
      <c r="G28" s="358" t="n">
        <f aca="false">D28+E28-F28</f>
        <v>43783</v>
      </c>
      <c r="H28" s="359"/>
      <c r="I28" s="359" t="n">
        <v>42690</v>
      </c>
      <c r="J28" s="358" t="n">
        <f aca="false">G28+H28-I28</f>
        <v>109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 t="n">
        <v>1087</v>
      </c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229</v>
      </c>
      <c r="E38" s="371" t="n">
        <f aca="false">E27+E32+E37</f>
        <v>1092</v>
      </c>
      <c r="F38" s="371" t="n">
        <f aca="false">F27+F32+F37</f>
        <v>16538</v>
      </c>
      <c r="G38" s="358" t="n">
        <f aca="false">D38+E38-F38</f>
        <v>43783</v>
      </c>
      <c r="H38" s="372" t="n">
        <f aca="false">H27+H32+H37</f>
        <v>0</v>
      </c>
      <c r="I38" s="372" t="n">
        <f aca="false">I27+I32+I37</f>
        <v>42690</v>
      </c>
      <c r="J38" s="358" t="n">
        <f aca="false">G38+H38-I38</f>
        <v>109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63</v>
      </c>
      <c r="E40" s="402" t="n">
        <f aca="false">E17+E18+E19+E25+E38+E39</f>
        <v>1092</v>
      </c>
      <c r="F40" s="402" t="n">
        <f aca="false">F17+F18+F19+F25+F38+F39</f>
        <v>16538</v>
      </c>
      <c r="G40" s="402" t="n">
        <f aca="false">G17+G18+G19+G25+G38+G39</f>
        <v>43817</v>
      </c>
      <c r="H40" s="402" t="n">
        <f aca="false">H17+H18+H19+H25+H38+H39</f>
        <v>0</v>
      </c>
      <c r="I40" s="402" t="n">
        <f aca="false">I17+I18+I19+I25+I38+I39</f>
        <v>42690</v>
      </c>
      <c r="J40" s="402" t="n">
        <f aca="false">J17+J18+J19+J25+J38+J39</f>
        <v>1127</v>
      </c>
      <c r="K40" s="402" t="n">
        <f aca="false">K17+K18+K19+K25+K38+K39</f>
        <v>23</v>
      </c>
      <c r="L40" s="402" t="n">
        <f aca="false">L17+L18+L19+L25+L38+L39</f>
        <v>2</v>
      </c>
      <c r="M40" s="402" t="n">
        <f aca="false">M17+M18+M19+M25+M38+M39</f>
        <v>0</v>
      </c>
      <c r="N40" s="402" t="n">
        <f aca="false">N17+N18+N19+N25+N38+N39</f>
        <v>2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5</v>
      </c>
      <c r="R40" s="402" t="n">
        <f aca="false">R17+R18+R19+R25+R38+R39</f>
        <v>110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0.06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2</v>
      </c>
      <c r="D21" s="442" t="n">
        <v>212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9</v>
      </c>
      <c r="D24" s="449" t="n">
        <f aca="false">SUM(D25:D27)</f>
        <v>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9</v>
      </c>
      <c r="D27" s="442" t="n">
        <v>9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5</v>
      </c>
      <c r="D29" s="442" t="n">
        <v>6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6672</v>
      </c>
      <c r="D30" s="442" t="n">
        <v>16672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746</v>
      </c>
      <c r="D43" s="446" t="n">
        <f aca="false">D24+D28+D29+D31+D30+D32+D33+D38</f>
        <v>16746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958</v>
      </c>
      <c r="D44" s="455" t="n">
        <f aca="false">D43+D21+D19+D9</f>
        <v>16958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328</v>
      </c>
      <c r="D85" s="446" t="n">
        <f aca="false">SUM(D86:D90)+D94</f>
        <v>1032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9686</v>
      </c>
      <c r="D86" s="442" t="n">
        <v>968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56</v>
      </c>
      <c r="D87" s="442" t="n">
        <v>25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84</v>
      </c>
      <c r="D89" s="442" t="n">
        <v>384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328</v>
      </c>
      <c r="D96" s="446" t="n">
        <f aca="false">D85+D80+D75+D71+D95</f>
        <v>1032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328</v>
      </c>
      <c r="D97" s="446" t="n">
        <f aca="false">D96+D68+D66</f>
        <v>10328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0</v>
      </c>
      <c r="D104" s="442"/>
      <c r="E104" s="442"/>
      <c r="F104" s="476" t="n">
        <f aca="false">C104+D104-E104</f>
        <v>456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0.06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60" activeCellId="0" sqref="E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3- 30.06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4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5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6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6" customFormat="false" ht="12.75" hidden="false" customHeight="false" outlineLevel="0" collapsed="false">
      <c r="A16" s="537" t="s">
        <v>857</v>
      </c>
      <c r="C16" s="571" t="n">
        <v>1092</v>
      </c>
      <c r="D16" s="569" t="n">
        <v>0.84</v>
      </c>
      <c r="E16" s="571"/>
      <c r="F16" s="572" t="n">
        <f aca="false">C16-E16</f>
        <v>1092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/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3" t="s">
        <v>586</v>
      </c>
      <c r="B27" s="574" t="s">
        <v>858</v>
      </c>
      <c r="C27" s="565" t="n">
        <f aca="false">SUM(C12:C26)</f>
        <v>43757</v>
      </c>
      <c r="D27" s="565"/>
      <c r="E27" s="565" t="n">
        <f aca="false">SUM(E12:E26)</f>
        <v>0</v>
      </c>
      <c r="F27" s="575" t="n">
        <f aca="false">SUM(F12:F26)</f>
        <v>43757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6" t="s">
        <v>859</v>
      </c>
      <c r="B28" s="577"/>
      <c r="C28" s="565"/>
      <c r="D28" s="565"/>
      <c r="E28" s="565"/>
      <c r="F28" s="575"/>
    </row>
    <row r="29" customFormat="false" ht="12.75" hidden="false" customHeight="false" outlineLevel="0" collapsed="false">
      <c r="A29" s="566" t="s">
        <v>562</v>
      </c>
      <c r="B29" s="577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3" t="s">
        <v>840</v>
      </c>
      <c r="B44" s="574" t="s">
        <v>860</v>
      </c>
      <c r="C44" s="565" t="n">
        <f aca="false">SUM(C29:C43)</f>
        <v>0</v>
      </c>
      <c r="D44" s="565"/>
      <c r="E44" s="565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6" t="s">
        <v>861</v>
      </c>
      <c r="B45" s="577"/>
      <c r="C45" s="565"/>
      <c r="D45" s="565"/>
      <c r="E45" s="565"/>
      <c r="F45" s="575"/>
    </row>
    <row r="46" customFormat="false" ht="12.75" hidden="false" customHeight="false" outlineLevel="0" collapsed="false">
      <c r="A46" s="566" t="s">
        <v>562</v>
      </c>
      <c r="B46" s="577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n">
        <v>2</v>
      </c>
      <c r="B47" s="577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3" t="s">
        <v>862</v>
      </c>
      <c r="B61" s="574" t="s">
        <v>863</v>
      </c>
      <c r="C61" s="565" t="n">
        <f aca="false">SUM(C46:C60)</f>
        <v>0</v>
      </c>
      <c r="D61" s="565"/>
      <c r="E61" s="565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6" t="s">
        <v>864</v>
      </c>
      <c r="B62" s="577"/>
      <c r="C62" s="565"/>
      <c r="D62" s="565"/>
      <c r="E62" s="565"/>
      <c r="F62" s="575"/>
    </row>
    <row r="63" customFormat="false" ht="12.75" hidden="false" customHeight="false" outlineLevel="0" collapsed="false">
      <c r="A63" s="566" t="s">
        <v>562</v>
      </c>
      <c r="B63" s="577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3" t="s">
        <v>603</v>
      </c>
      <c r="B78" s="574" t="s">
        <v>865</v>
      </c>
      <c r="C78" s="565" t="n">
        <f aca="false">SUM(C63:C77)</f>
        <v>0</v>
      </c>
      <c r="D78" s="565"/>
      <c r="E78" s="565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66</v>
      </c>
      <c r="B79" s="574" t="s">
        <v>867</v>
      </c>
      <c r="C79" s="565" t="n">
        <f aca="false">C78+C61+C44+C27</f>
        <v>43757</v>
      </c>
      <c r="D79" s="565"/>
      <c r="E79" s="565" t="n">
        <f aca="false">E78+E61+E44+E27</f>
        <v>0</v>
      </c>
      <c r="F79" s="575" t="n">
        <f aca="false">F78+F61+F44+F27</f>
        <v>43757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3" t="s">
        <v>868</v>
      </c>
      <c r="B80" s="574"/>
      <c r="C80" s="565"/>
      <c r="D80" s="565"/>
      <c r="E80" s="565"/>
      <c r="F80" s="575"/>
    </row>
    <row r="81" customFormat="false" ht="14.25" hidden="false" customHeight="true" outlineLevel="0" collapsed="false">
      <c r="A81" s="566" t="s">
        <v>852</v>
      </c>
      <c r="B81" s="577"/>
      <c r="C81" s="565"/>
      <c r="D81" s="565"/>
      <c r="E81" s="565"/>
      <c r="F81" s="575"/>
    </row>
    <row r="82" customFormat="false" ht="12.75" hidden="false" customHeight="false" outlineLevel="0" collapsed="false">
      <c r="A82" s="566" t="s">
        <v>869</v>
      </c>
      <c r="B82" s="577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0</v>
      </c>
      <c r="B83" s="57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3" t="s">
        <v>586</v>
      </c>
      <c r="B97" s="574" t="s">
        <v>871</v>
      </c>
      <c r="C97" s="565" t="n">
        <f aca="false">SUM(C82:C96)</f>
        <v>0</v>
      </c>
      <c r="D97" s="565"/>
      <c r="E97" s="565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6" t="s">
        <v>859</v>
      </c>
      <c r="B98" s="577"/>
      <c r="C98" s="565"/>
      <c r="D98" s="565"/>
      <c r="E98" s="565"/>
      <c r="F98" s="575"/>
    </row>
    <row r="99" customFormat="false" ht="12.75" hidden="false" customHeight="false" outlineLevel="0" collapsed="false">
      <c r="A99" s="566" t="s">
        <v>562</v>
      </c>
      <c r="B99" s="577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3" t="s">
        <v>840</v>
      </c>
      <c r="B114" s="574" t="s">
        <v>872</v>
      </c>
      <c r="C114" s="565" t="n">
        <f aca="false">SUM(C99:C113)</f>
        <v>0</v>
      </c>
      <c r="D114" s="565"/>
      <c r="E114" s="565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6" t="s">
        <v>861</v>
      </c>
      <c r="B115" s="577"/>
      <c r="C115" s="565"/>
      <c r="D115" s="565"/>
      <c r="E115" s="565"/>
      <c r="F115" s="575"/>
    </row>
    <row r="116" customFormat="false" ht="12.75" hidden="false" customHeight="false" outlineLevel="0" collapsed="false">
      <c r="A116" s="566" t="s">
        <v>562</v>
      </c>
      <c r="B116" s="577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3" t="s">
        <v>862</v>
      </c>
      <c r="B131" s="574" t="s">
        <v>873</v>
      </c>
      <c r="C131" s="565" t="n">
        <f aca="false">SUM(C116:C130)</f>
        <v>0</v>
      </c>
      <c r="D131" s="565"/>
      <c r="E131" s="565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6" t="s">
        <v>864</v>
      </c>
      <c r="B132" s="577"/>
      <c r="C132" s="565"/>
      <c r="D132" s="565"/>
      <c r="E132" s="565"/>
      <c r="F132" s="575"/>
    </row>
    <row r="133" customFormat="false" ht="12.75" hidden="false" customHeight="false" outlineLevel="0" collapsed="false">
      <c r="A133" s="566" t="s">
        <v>562</v>
      </c>
      <c r="B133" s="577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3" t="s">
        <v>603</v>
      </c>
      <c r="B148" s="574" t="s">
        <v>874</v>
      </c>
      <c r="C148" s="565" t="n">
        <f aca="false">SUM(C133:C147)</f>
        <v>0</v>
      </c>
      <c r="D148" s="565"/>
      <c r="E148" s="565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75</v>
      </c>
      <c r="B149" s="574" t="s">
        <v>876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631</v>
      </c>
      <c r="B151" s="583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6" t="s">
        <v>280</v>
      </c>
      <c r="D153" s="586"/>
      <c r="E153" s="586"/>
      <c r="F153" s="586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D16:D17 C17 E17:F17 C18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7-26T08:38:35Z</cp:lastPrinted>
  <dcterms:modified xsi:type="dcterms:W3CDTF">2015-07-17T07:48:48Z</dcterms:modified>
  <cp:revision>0</cp:revision>
  <dc:subject/>
  <dc:title/>
</cp:coreProperties>
</file>